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статок денежных средств на начало периода, тыс. руб.</t>
  </si>
  <si>
    <t xml:space="preserve">ПРИХОД, тыс. руб.</t>
  </si>
  <si>
    <t xml:space="preserve">Внесение денежных средств в оплату уставного капитала</t>
  </si>
  <si>
    <t xml:space="preserve">Привлечение кредитов финансово-кредитных учреждений, займов (в т.ч. государственных), финансирование (в т.ч. государственное) и др. аналогичные поступления</t>
  </si>
  <si>
    <t xml:space="preserve">Поступление денежных средств от реализации и авансовые платежи</t>
  </si>
  <si>
    <t xml:space="preserve">Доходы от прочей реализации и внереализационные доходы (поступления на счет)</t>
  </si>
  <si>
    <t xml:space="preserve">ИТОГО ПРИХОД, тыс. руб.</t>
  </si>
  <si>
    <t xml:space="preserve">РАСХОД, тыс. руб.</t>
  </si>
  <si>
    <t xml:space="preserve">Оплата приобретения внеоборотных активов, в т.ч.:</t>
  </si>
  <si>
    <t xml:space="preserve">Основные средства</t>
  </si>
  <si>
    <t xml:space="preserve">Нематериальные активы</t>
  </si>
  <si>
    <t xml:space="preserve">Долгосрочные финансовые вложения</t>
  </si>
  <si>
    <t xml:space="preserve">Выплаты по кредитам, в т.ч.:</t>
  </si>
  <si>
    <t xml:space="preserve">Выплаты по процентам</t>
  </si>
  <si>
    <t xml:space="preserve">Выплаты по основному долгу</t>
  </si>
  <si>
    <t xml:space="preserve">Денежные выплаты, относимые на себестоимость продукции, в т.ч. приобретение товарно-материальных запасов (с НДС)</t>
  </si>
  <si>
    <t xml:space="preserve">НДС, уплаченный бюджету</t>
  </si>
  <si>
    <t xml:space="preserve">Выплаты налогов в себестоимости и налогов, уплачиваемых из балансовой прибыли</t>
  </si>
  <si>
    <t xml:space="preserve">Выплаты, включаемые во внереализационные расходы</t>
  </si>
  <si>
    <t xml:space="preserve">Уплата налога на прибыль</t>
  </si>
  <si>
    <t xml:space="preserve">Выплаты и отчисления из прибыли (штрафы, пени, выплаты через фонды и др.)</t>
  </si>
  <si>
    <t xml:space="preserve">Прочее</t>
  </si>
  <si>
    <t xml:space="preserve">ИТОГО РАСХОД, тыс. руб.</t>
  </si>
  <si>
    <t xml:space="preserve">Остаток денежных средств на конец
периода, тыс. руб.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(должность счетного работника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6.99"/>
    <col collapsed="false" customWidth="true" hidden="false" outlineLevel="0" max="14" min="4" style="3" width="6.99"/>
    <col collapsed="false" customWidth="false" hidden="false" outlineLevel="0" max="257" min="15" style="2" width="9.14"/>
  </cols>
  <sheetData>
    <row r="1" customFormat="false" ht="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0.5" hidden="false" customHeight="false" outlineLevel="0" collapsed="false">
      <c r="A2" s="5"/>
      <c r="B2" s="6" t="n">
        <v>42036</v>
      </c>
      <c r="C2" s="6" t="n">
        <v>42064</v>
      </c>
      <c r="D2" s="6" t="n">
        <v>42095</v>
      </c>
      <c r="E2" s="6" t="n">
        <v>42125</v>
      </c>
      <c r="F2" s="6" t="n">
        <v>42156</v>
      </c>
      <c r="G2" s="6" t="n">
        <v>42186</v>
      </c>
      <c r="H2" s="6" t="n">
        <v>42217</v>
      </c>
      <c r="I2" s="6" t="n">
        <v>42248</v>
      </c>
      <c r="J2" s="6" t="n">
        <v>42278</v>
      </c>
      <c r="K2" s="6" t="n">
        <v>42309</v>
      </c>
      <c r="L2" s="6" t="n">
        <v>42339</v>
      </c>
      <c r="M2" s="6" t="n">
        <v>42370</v>
      </c>
      <c r="N2" s="6" t="n">
        <v>42401</v>
      </c>
      <c r="O2" s="7"/>
      <c r="P2" s="7"/>
      <c r="Q2" s="7"/>
      <c r="R2" s="7"/>
      <c r="S2" s="7"/>
      <c r="T2" s="7"/>
    </row>
    <row r="3" customFormat="false" ht="22.5" hidden="false" customHeight="false" outlineLevel="0" collapsed="false">
      <c r="A3" s="9" t="s">
        <v>0</v>
      </c>
      <c r="B3" s="10"/>
      <c r="C3" s="11" t="n">
        <f aca="false">B28</f>
        <v>0</v>
      </c>
      <c r="D3" s="11" t="n">
        <f aca="false">C28</f>
        <v>0</v>
      </c>
      <c r="E3" s="11" t="n">
        <f aca="false">D28</f>
        <v>0</v>
      </c>
      <c r="F3" s="11" t="n">
        <f aca="false">E28</f>
        <v>0</v>
      </c>
      <c r="G3" s="11" t="n">
        <f aca="false">F28</f>
        <v>0</v>
      </c>
      <c r="H3" s="11" t="n">
        <f aca="false">G28</f>
        <v>0</v>
      </c>
      <c r="I3" s="11" t="n">
        <f aca="false">H28</f>
        <v>0</v>
      </c>
      <c r="J3" s="11" t="n">
        <f aca="false">I28</f>
        <v>0</v>
      </c>
      <c r="K3" s="11" t="n">
        <f aca="false">J28</f>
        <v>0</v>
      </c>
      <c r="L3" s="11" t="n">
        <f aca="false">K28</f>
        <v>0</v>
      </c>
      <c r="M3" s="11" t="n">
        <f aca="false">L28</f>
        <v>0</v>
      </c>
      <c r="N3" s="11" t="n">
        <f aca="false">M28</f>
        <v>0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1.25" hidden="false" customHeight="false" outlineLevel="0" collapsed="false">
      <c r="A4" s="13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22.5" hidden="false" customHeight="false" outlineLevel="0" collapsed="false">
      <c r="A5" s="9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56.25" hidden="false" customHeight="false" outlineLevel="0" collapsed="false">
      <c r="A6" s="9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22.5" hidden="false" customHeight="false" outlineLevel="0" collapsed="false">
      <c r="A7" s="9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33.75" hidden="false" customHeight="false" outlineLevel="0" collapsed="false">
      <c r="A8" s="9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1.25" hidden="false" customHeight="false" outlineLevel="0" collapsed="false">
      <c r="A9" s="13" t="s">
        <v>6</v>
      </c>
      <c r="B9" s="11" t="n">
        <f aca="false">SUM(B5:B8)</f>
        <v>0</v>
      </c>
      <c r="C9" s="11" t="n">
        <f aca="false">SUM(C5:C8)</f>
        <v>0</v>
      </c>
      <c r="D9" s="11" t="n">
        <f aca="false">SUM(D5:D8)</f>
        <v>0</v>
      </c>
      <c r="E9" s="11" t="n">
        <f aca="false">SUM(E5:E8)</f>
        <v>0</v>
      </c>
      <c r="F9" s="11" t="n">
        <f aca="false">SUM(F5:F8)</f>
        <v>0</v>
      </c>
      <c r="G9" s="11" t="n">
        <f aca="false">SUM(G5:G8)</f>
        <v>0</v>
      </c>
      <c r="H9" s="11" t="n">
        <f aca="false">SUM(H5:H8)</f>
        <v>0</v>
      </c>
      <c r="I9" s="11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5.1" hidden="false" customHeight="true" outlineLevel="0" collapsed="false">
      <c r="A10" s="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1.25" hidden="false" customHeight="fals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22.5" hidden="false" customHeight="false" outlineLevel="0" collapsed="false">
      <c r="A12" s="9" t="s">
        <v>8</v>
      </c>
      <c r="B12" s="11" t="n">
        <f aca="false">SUM(B13:B15)</f>
        <v>0</v>
      </c>
      <c r="C12" s="11" t="n">
        <f aca="false">SUM(C13:C15)</f>
        <v>0</v>
      </c>
      <c r="D12" s="11" t="n">
        <f aca="false">SUM(D13:D15)</f>
        <v>0</v>
      </c>
      <c r="E12" s="11" t="n">
        <f aca="false">SUM(E13:E15)</f>
        <v>0</v>
      </c>
      <c r="F12" s="11" t="n">
        <f aca="false">SUM(F13:F15)</f>
        <v>0</v>
      </c>
      <c r="G12" s="11" t="n">
        <f aca="false">SUM(G13:G15)</f>
        <v>0</v>
      </c>
      <c r="H12" s="11" t="n">
        <f aca="false">SUM(H13:H15)</f>
        <v>0</v>
      </c>
      <c r="I12" s="11" t="n">
        <f aca="false">SUM(I13:I15)</f>
        <v>0</v>
      </c>
      <c r="J12" s="11" t="n">
        <f aca="false">SUM(J13:J15)</f>
        <v>0</v>
      </c>
      <c r="K12" s="11" t="n">
        <f aca="false">SUM(K13:K15)</f>
        <v>0</v>
      </c>
      <c r="L12" s="11" t="n">
        <f aca="false">SUM(L13:L15)</f>
        <v>0</v>
      </c>
      <c r="M12" s="11" t="n">
        <f aca="false">SUM(M13:M15)</f>
        <v>0</v>
      </c>
      <c r="N12" s="11" t="n">
        <f aca="false">SUM(N13:N15)</f>
        <v>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1.25" hidden="false" customHeight="false" outlineLevel="0" collapsed="false">
      <c r="A13" s="15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1.25" hidden="false" customHeight="false" outlineLevel="0" collapsed="false">
      <c r="A14" s="15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1.25" hidden="false" customHeight="false" outlineLevel="0" collapsed="false">
      <c r="A15" s="15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1.25" hidden="false" customHeight="false" outlineLevel="0" collapsed="false">
      <c r="A16" s="9" t="s">
        <v>12</v>
      </c>
      <c r="B16" s="11" t="n">
        <f aca="false">SUM(B17:B18)</f>
        <v>0</v>
      </c>
      <c r="C16" s="11" t="n">
        <f aca="false">SUM(C17:C18)</f>
        <v>0</v>
      </c>
      <c r="D16" s="11" t="n">
        <f aca="false">SUM(D17:D18)</f>
        <v>0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0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0</v>
      </c>
      <c r="N16" s="11" t="n">
        <f aca="false">SUM(N17:N18)</f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1.25" hidden="false" customHeight="false" outlineLevel="0" collapsed="false">
      <c r="A17" s="15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1.25" hidden="false" customHeight="false" outlineLevel="0" collapsed="false">
      <c r="A18" s="15" t="s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45" hidden="false" customHeight="false" outlineLevel="0" collapsed="false">
      <c r="A19" s="9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1.25" hidden="false" customHeight="false" outlineLevel="0" collapsed="false">
      <c r="A20" s="9" t="s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33.75" hidden="false" customHeight="false" outlineLevel="0" collapsed="false">
      <c r="A21" s="9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22.5" hidden="false" customHeight="false" outlineLevel="0" collapsed="false">
      <c r="A22" s="9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1.25" hidden="false" customHeight="false" outlineLevel="0" collapsed="false">
      <c r="A23" s="9" t="s">
        <v>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22.5" hidden="false" customHeight="false" outlineLevel="0" collapsed="false">
      <c r="A24" s="9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1.25" hidden="false" customHeight="false" outlineLevel="0" collapsed="false">
      <c r="A25" s="9" t="s">
        <v>2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1.25" hidden="false" customHeight="false" outlineLevel="0" collapsed="false">
      <c r="A26" s="13" t="s">
        <v>22</v>
      </c>
      <c r="B26" s="11" t="n">
        <f aca="false">B12+B16+B19+B20+B21+B22+B23+B24+B25</f>
        <v>0</v>
      </c>
      <c r="C26" s="11" t="n">
        <f aca="false">C12+C16+C19+C20+C21+C22+C23+C24+C25</f>
        <v>0</v>
      </c>
      <c r="D26" s="11" t="n">
        <f aca="false">D12+D16+D19+D20+D21+D22+D23+D24+D25</f>
        <v>0</v>
      </c>
      <c r="E26" s="11" t="n">
        <f aca="false">E12+E16+E19+E20+E21+E22+E23+E24+E25</f>
        <v>0</v>
      </c>
      <c r="F26" s="11" t="n">
        <f aca="false">F12+F16+F19+F20+F21+F22+F23+F24+F25</f>
        <v>0</v>
      </c>
      <c r="G26" s="11" t="n">
        <f aca="false">G12+G16+G19+G20+G21+G22+G23+G24+G25</f>
        <v>0</v>
      </c>
      <c r="H26" s="11" t="n">
        <f aca="false">H12+H16+H19+H20+H21+H22+H23+H24+H25</f>
        <v>0</v>
      </c>
      <c r="I26" s="11" t="n">
        <f aca="false">I12+I16+I19+I20+I21+I22+I23+I24+I25</f>
        <v>0</v>
      </c>
      <c r="J26" s="11" t="n">
        <f aca="false">J12+J16+J19+J20+J21+J22+J23+J24+J25</f>
        <v>0</v>
      </c>
      <c r="K26" s="11" t="n">
        <f aca="false">K12+K16+K19+K20+K21+K22+K23+K24+K25</f>
        <v>0</v>
      </c>
      <c r="L26" s="11" t="n">
        <f aca="false">L12+L16+L19+L20+L21+L22+L23+L24+L25</f>
        <v>0</v>
      </c>
      <c r="M26" s="11" t="n">
        <f aca="false">M12+M16+M19+M20+M21+M22+M23+M24+M25</f>
        <v>0</v>
      </c>
      <c r="N26" s="11" t="n">
        <f aca="false">N12+N16+N19+N20+N21+N22+N23+N24+N25</f>
        <v>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5.1" hidden="false" customHeight="true" outlineLevel="0" collapsed="false">
      <c r="A27" s="9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22.5" hidden="false" customHeight="false" outlineLevel="0" collapsed="false">
      <c r="A28" s="9" t="s">
        <v>23</v>
      </c>
      <c r="B28" s="11" t="n">
        <f aca="false">B3+B9-B26</f>
        <v>0</v>
      </c>
      <c r="C28" s="11" t="n">
        <f aca="false">C3+C9-C26</f>
        <v>0</v>
      </c>
      <c r="D28" s="11" t="n">
        <f aca="false">D3+D9-D26</f>
        <v>0</v>
      </c>
      <c r="E28" s="11" t="n">
        <f aca="false">E3+E9-E26</f>
        <v>0</v>
      </c>
      <c r="F28" s="11" t="n">
        <f aca="false">F3+F9-F26</f>
        <v>0</v>
      </c>
      <c r="G28" s="11" t="n">
        <f aca="false">G3+G9-G26</f>
        <v>0</v>
      </c>
      <c r="H28" s="11" t="n">
        <f aca="false">H3+H9-H26</f>
        <v>0</v>
      </c>
      <c r="I28" s="11" t="n">
        <f aca="false">I3+I9-I26</f>
        <v>0</v>
      </c>
      <c r="J28" s="11" t="n">
        <f aca="false">J3+J9-J26</f>
        <v>0</v>
      </c>
      <c r="K28" s="11" t="n">
        <f aca="false">K3+K9-K26</f>
        <v>0</v>
      </c>
      <c r="L28" s="11" t="n">
        <f aca="false">L3+L9-L26</f>
        <v>0</v>
      </c>
      <c r="M28" s="11" t="n">
        <f aca="false">M3+M9-M26</f>
        <v>0</v>
      </c>
      <c r="N28" s="11" t="n">
        <f aca="false">N3+N9-N26</f>
        <v>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1.25" hidden="false" customHeight="false" outlineLevel="0" collapsed="false">
      <c r="A30" s="17"/>
      <c r="B30" s="16"/>
      <c r="C30" s="18"/>
      <c r="D30" s="18"/>
      <c r="E30" s="18"/>
      <c r="F30" s="18"/>
      <c r="G30" s="16"/>
      <c r="H30" s="19"/>
      <c r="I30" s="19"/>
      <c r="J30" s="19"/>
      <c r="K30" s="19"/>
      <c r="L30" s="19"/>
      <c r="M30" s="16"/>
      <c r="N30" s="1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1.25" hidden="false" customHeight="false" outlineLevel="0" collapsed="false">
      <c r="A31" s="20" t="s">
        <v>24</v>
      </c>
      <c r="B31" s="16"/>
      <c r="C31" s="21" t="s">
        <v>25</v>
      </c>
      <c r="D31" s="21"/>
      <c r="E31" s="21"/>
      <c r="F31" s="21"/>
      <c r="G31" s="16"/>
      <c r="H31" s="21" t="s">
        <v>26</v>
      </c>
      <c r="I31" s="21"/>
      <c r="J31" s="21"/>
      <c r="K31" s="21"/>
      <c r="L31" s="21"/>
      <c r="M31" s="16"/>
      <c r="N31" s="1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1.25" hidden="false" customHeight="false" outlineLevel="0" collapsed="false">
      <c r="A32" s="20"/>
      <c r="B32" s="16"/>
      <c r="C32" s="22"/>
      <c r="D32" s="22"/>
      <c r="E32" s="22"/>
      <c r="F32" s="22"/>
      <c r="G32" s="16"/>
      <c r="H32" s="22"/>
      <c r="I32" s="22"/>
      <c r="J32" s="22"/>
      <c r="K32" s="22"/>
      <c r="L32" s="22"/>
      <c r="M32" s="16"/>
      <c r="N32" s="1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1.25" hidden="false" customHeight="false" outlineLevel="0" collapsed="false">
      <c r="A33" s="17"/>
      <c r="B33" s="16"/>
      <c r="C33" s="18"/>
      <c r="D33" s="18"/>
      <c r="E33" s="18"/>
      <c r="F33" s="18"/>
      <c r="G33" s="16"/>
      <c r="H33" s="19"/>
      <c r="I33" s="19"/>
      <c r="J33" s="19"/>
      <c r="K33" s="19"/>
      <c r="L33" s="19"/>
      <c r="M33" s="16"/>
      <c r="N33" s="1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1.25" hidden="false" customHeight="false" outlineLevel="0" collapsed="false">
      <c r="A34" s="20" t="s">
        <v>27</v>
      </c>
      <c r="B34" s="16"/>
      <c r="C34" s="21" t="s">
        <v>25</v>
      </c>
      <c r="D34" s="21"/>
      <c r="E34" s="21"/>
      <c r="F34" s="21"/>
      <c r="G34" s="16"/>
      <c r="H34" s="21" t="s">
        <v>26</v>
      </c>
      <c r="I34" s="21"/>
      <c r="J34" s="21"/>
      <c r="K34" s="21"/>
      <c r="L34" s="21"/>
      <c r="N34" s="16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1.25" hidden="false" customHeight="false" outlineLevel="0" collapsed="false">
      <c r="A35" s="1" t="s">
        <v>28</v>
      </c>
      <c r="B35" s="12"/>
      <c r="C35" s="1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1.25" hidden="false" customHeight="false" outlineLevel="0" collapsed="false">
      <c r="B36" s="12"/>
      <c r="C36" s="12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1.25" hidden="false" customHeight="false" outlineLevel="0" collapsed="false">
      <c r="B37" s="12"/>
      <c r="C37" s="12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</sheetData>
  <mergeCells count="8">
    <mergeCell ref="C30:F30"/>
    <mergeCell ref="H30:L30"/>
    <mergeCell ref="C31:F31"/>
    <mergeCell ref="H31:L31"/>
    <mergeCell ref="C33:F33"/>
    <mergeCell ref="H33:L33"/>
    <mergeCell ref="C34:F34"/>
    <mergeCell ref="H34:L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18:28Z</dcterms:created>
  <dc:creator>A</dc:creator>
  <dc:description/>
  <dc:language>en-US</dc:language>
  <cp:lastModifiedBy>Александра Ненашева</cp:lastModifiedBy>
  <cp:lastPrinted>2014-11-07T13:15:49Z</cp:lastPrinted>
  <dcterms:modified xsi:type="dcterms:W3CDTF">2015-01-30T13:53:37Z</dcterms:modified>
  <cp:revision>0</cp:revision>
  <dc:subject/>
  <dc:title/>
</cp:coreProperties>
</file>